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Christoph Verschure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3.0%</t>
  </si>
  <si>
    <t xml:space="preserve">@ 20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1050</v>
      </c>
      <c r="D8" s="6" t="n">
        <f aca="false">SUM(C8*0.03)</f>
        <v>31.5</v>
      </c>
      <c r="E8" s="6" t="n">
        <f aca="false">ROUND(D8*0.2,2)</f>
        <v>6.3</v>
      </c>
      <c r="F8" s="6" t="n">
        <f aca="false">SUM(C8,D8,E8)</f>
        <v>1087.8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1087.8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-113.89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,2)</f>
        <v>973.91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,2)</f>
        <v>146.09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6-07T13:03:35Z</dcterms:modified>
  <cp:revision>0</cp:revision>
  <dc:subject/>
  <dc:title/>
</cp:coreProperties>
</file>